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пер-Продакш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АВТОМОБИЛЬНЫЕ    КОЛЬЦЕВЫЕ    ГОНКИ</t>
  </si>
  <si>
    <t xml:space="preserve">Чемпионат России  в зачетных группах Туринг, Туринг-Лайт</t>
  </si>
  <si>
    <t xml:space="preserve">Кубок России в зачетных группах Супер-Продакшн, Национальный класс</t>
  </si>
  <si>
    <t xml:space="preserve">Положение в чемпионате</t>
  </si>
  <si>
    <t xml:space="preserve">зачетная группа: Супер-Продакшн</t>
  </si>
  <si>
    <t xml:space="preserve">№п/п</t>
  </si>
  <si>
    <t xml:space="preserve">ст.№</t>
  </si>
  <si>
    <t xml:space="preserve">Водитель                     </t>
  </si>
  <si>
    <t xml:space="preserve">город</t>
  </si>
  <si>
    <t xml:space="preserve">Лицензия              Водителя</t>
  </si>
  <si>
    <t xml:space="preserve">Участник                      </t>
  </si>
  <si>
    <t xml:space="preserve">Лицензия                            Участника</t>
  </si>
  <si>
    <t xml:space="preserve">Автомобиль</t>
  </si>
  <si>
    <t xml:space="preserve">Очки на 1 этапе</t>
  </si>
  <si>
    <t xml:space="preserve">Очки на 2 этапе</t>
  </si>
  <si>
    <t xml:space="preserve">Очки за 2 этапа</t>
  </si>
  <si>
    <t xml:space="preserve">Место по итогам 2х этапов</t>
  </si>
  <si>
    <t xml:space="preserve">Козанков Виктор</t>
  </si>
  <si>
    <t xml:space="preserve">Москва</t>
  </si>
  <si>
    <t xml:space="preserve">D 111130</t>
  </si>
  <si>
    <t xml:space="preserve">Хонда Марьино</t>
  </si>
  <si>
    <t xml:space="preserve">Ю 113962</t>
  </si>
  <si>
    <t xml:space="preserve">Honda Civic</t>
  </si>
  <si>
    <t xml:space="preserve">Засадыч Михаил</t>
  </si>
  <si>
    <t xml:space="preserve">С 11312</t>
  </si>
  <si>
    <t xml:space="preserve">ВПК Спорт</t>
  </si>
  <si>
    <t xml:space="preserve">Ю 113321</t>
  </si>
  <si>
    <t xml:space="preserve">BMW 320</t>
  </si>
  <si>
    <t xml:space="preserve">Артюшин Андрей</t>
  </si>
  <si>
    <t xml:space="preserve">D 111403</t>
  </si>
  <si>
    <t xml:space="preserve">Хонда Черемушки</t>
  </si>
  <si>
    <t xml:space="preserve">Ю 111244</t>
  </si>
  <si>
    <t xml:space="preserve">Черевань Владимир</t>
  </si>
  <si>
    <t xml:space="preserve">Орел</t>
  </si>
  <si>
    <t xml:space="preserve">D 113805</t>
  </si>
  <si>
    <t xml:space="preserve">Семенчев Юрий</t>
  </si>
  <si>
    <t xml:space="preserve">М.О. п. Мосрентген</t>
  </si>
  <si>
    <t xml:space="preserve">D 110190</t>
  </si>
  <si>
    <t xml:space="preserve">Химки Мотор Спорт</t>
  </si>
  <si>
    <t xml:space="preserve">Ю 111120</t>
  </si>
  <si>
    <t xml:space="preserve">Раев Михаил</t>
  </si>
  <si>
    <t xml:space="preserve">D 110186</t>
  </si>
  <si>
    <t xml:space="preserve">Кричевский Василий</t>
  </si>
  <si>
    <t xml:space="preserve">С-Петербург</t>
  </si>
  <si>
    <t xml:space="preserve">D 112436</t>
  </si>
  <si>
    <t xml:space="preserve">Taxi -2 Racing Team</t>
  </si>
  <si>
    <t xml:space="preserve">Ю 1127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21.7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19.7"/>
    <col collapsed="false" customWidth="true" hidden="false" outlineLevel="0" max="7" min="7" style="0" width="10.28"/>
    <col collapsed="false" customWidth="true" hidden="false" outlineLevel="0" max="8" min="8" style="0" width="19.41"/>
    <col collapsed="false" customWidth="true" hidden="false" outlineLevel="0" max="9" min="9" style="0" width="10.56"/>
    <col collapsed="false" customWidth="true" hidden="false" outlineLevel="0" max="11" min="10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</row>
    <row r="7" customFormat="false" ht="14.45" hidden="false" customHeight="tru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true" outlineLevel="0" collapsed="false">
      <c r="A8" s="2"/>
      <c r="G8" s="3"/>
    </row>
    <row r="9" customFormat="false" ht="12.75" hidden="false" customHeight="true" outlineLevel="0" collapsed="false">
      <c r="A9" s="4" t="s">
        <v>5</v>
      </c>
      <c r="B9" s="4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</row>
    <row r="10" customFormat="false" ht="24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12" customFormat="true" ht="12.75" hidden="false" customHeight="true" outlineLevel="0" collapsed="false">
      <c r="A11" s="6" t="n">
        <v>1</v>
      </c>
      <c r="B11" s="7" t="n">
        <v>28</v>
      </c>
      <c r="C11" s="8" t="s">
        <v>17</v>
      </c>
      <c r="D11" s="9" t="s">
        <v>18</v>
      </c>
      <c r="E11" s="10" t="s">
        <v>19</v>
      </c>
      <c r="F11" s="9" t="s">
        <v>20</v>
      </c>
      <c r="G11" s="10" t="s">
        <v>21</v>
      </c>
      <c r="H11" s="9" t="s">
        <v>22</v>
      </c>
      <c r="I11" s="11" t="n">
        <v>82.8</v>
      </c>
      <c r="J11" s="11" t="n">
        <v>106.8</v>
      </c>
      <c r="K11" s="11" t="n">
        <f aca="false">J11+I11</f>
        <v>189.6</v>
      </c>
      <c r="L11" s="11" t="n">
        <v>1</v>
      </c>
    </row>
    <row r="12" s="12" customFormat="true" ht="12.75" hidden="false" customHeight="true" outlineLevel="0" collapsed="false">
      <c r="A12" s="6" t="n">
        <v>2</v>
      </c>
      <c r="B12" s="13" t="n">
        <v>27</v>
      </c>
      <c r="C12" s="14" t="s">
        <v>23</v>
      </c>
      <c r="D12" s="15" t="s">
        <v>18</v>
      </c>
      <c r="E12" s="16" t="s">
        <v>24</v>
      </c>
      <c r="F12" s="15" t="s">
        <v>25</v>
      </c>
      <c r="G12" s="16" t="s">
        <v>26</v>
      </c>
      <c r="H12" s="9" t="s">
        <v>27</v>
      </c>
      <c r="I12" s="11" t="n">
        <v>81</v>
      </c>
      <c r="J12" s="11" t="n">
        <v>105</v>
      </c>
      <c r="K12" s="11" t="n">
        <f aca="false">J12+I12</f>
        <v>186</v>
      </c>
      <c r="L12" s="11" t="n">
        <v>2</v>
      </c>
    </row>
    <row r="13" s="12" customFormat="true" ht="12.75" hidden="false" customHeight="true" outlineLevel="0" collapsed="false">
      <c r="A13" s="6" t="n">
        <v>3</v>
      </c>
      <c r="B13" s="13" t="n">
        <v>22</v>
      </c>
      <c r="C13" s="14" t="s">
        <v>28</v>
      </c>
      <c r="D13" s="15" t="s">
        <v>18</v>
      </c>
      <c r="E13" s="16" t="s">
        <v>29</v>
      </c>
      <c r="F13" s="17" t="s">
        <v>30</v>
      </c>
      <c r="G13" s="16" t="s">
        <v>31</v>
      </c>
      <c r="H13" s="9" t="s">
        <v>22</v>
      </c>
      <c r="I13" s="11" t="n">
        <v>84</v>
      </c>
      <c r="J13" s="11" t="n">
        <v>67.2</v>
      </c>
      <c r="K13" s="11" t="n">
        <f aca="false">J13+I13</f>
        <v>151.2</v>
      </c>
      <c r="L13" s="11" t="n">
        <v>3</v>
      </c>
    </row>
    <row r="14" s="12" customFormat="true" ht="12.75" hidden="false" customHeight="true" outlineLevel="0" collapsed="false">
      <c r="A14" s="6" t="n">
        <v>4</v>
      </c>
      <c r="B14" s="13" t="n">
        <v>21</v>
      </c>
      <c r="C14" s="14" t="s">
        <v>32</v>
      </c>
      <c r="D14" s="15" t="s">
        <v>33</v>
      </c>
      <c r="E14" s="16" t="s">
        <v>34</v>
      </c>
      <c r="F14" s="17" t="s">
        <v>30</v>
      </c>
      <c r="G14" s="16" t="s">
        <v>31</v>
      </c>
      <c r="H14" s="9" t="s">
        <v>22</v>
      </c>
      <c r="I14" s="11" t="n">
        <v>40.8</v>
      </c>
      <c r="J14" s="11" t="n">
        <v>56.4</v>
      </c>
      <c r="K14" s="11" t="n">
        <f aca="false">J14+I14</f>
        <v>97.2</v>
      </c>
      <c r="L14" s="11" t="n">
        <v>4</v>
      </c>
    </row>
    <row r="15" s="12" customFormat="true" ht="12.75" hidden="false" customHeight="false" outlineLevel="0" collapsed="false">
      <c r="A15" s="6" t="n">
        <v>6</v>
      </c>
      <c r="B15" s="13" t="n">
        <v>25</v>
      </c>
      <c r="C15" s="14" t="s">
        <v>35</v>
      </c>
      <c r="D15" s="15" t="s">
        <v>36</v>
      </c>
      <c r="E15" s="16" t="s">
        <v>37</v>
      </c>
      <c r="F15" s="17" t="s">
        <v>38</v>
      </c>
      <c r="G15" s="10" t="s">
        <v>39</v>
      </c>
      <c r="H15" s="9" t="s">
        <v>22</v>
      </c>
      <c r="I15" s="11" t="n">
        <v>45.6</v>
      </c>
      <c r="J15" s="11" t="n">
        <v>39.6</v>
      </c>
      <c r="K15" s="11" t="n">
        <f aca="false">J15+I15</f>
        <v>85.2</v>
      </c>
      <c r="L15" s="11" t="n">
        <v>5</v>
      </c>
    </row>
    <row r="16" s="12" customFormat="true" ht="12.75" hidden="false" customHeight="true" outlineLevel="0" collapsed="false">
      <c r="A16" s="6" t="n">
        <v>7</v>
      </c>
      <c r="B16" s="13" t="n">
        <v>26</v>
      </c>
      <c r="C16" s="14" t="s">
        <v>40</v>
      </c>
      <c r="D16" s="15" t="s">
        <v>18</v>
      </c>
      <c r="E16" s="16" t="s">
        <v>41</v>
      </c>
      <c r="F16" s="17" t="s">
        <v>38</v>
      </c>
      <c r="G16" s="10" t="s">
        <v>39</v>
      </c>
      <c r="H16" s="9" t="s">
        <v>22</v>
      </c>
      <c r="I16" s="11" t="n">
        <v>40.8</v>
      </c>
      <c r="J16" s="11" t="n">
        <v>19.2</v>
      </c>
      <c r="K16" s="11" t="n">
        <f aca="false">J16+I16</f>
        <v>60</v>
      </c>
      <c r="L16" s="11" t="n">
        <v>6</v>
      </c>
    </row>
    <row r="17" s="12" customFormat="true" ht="12.75" hidden="false" customHeight="true" outlineLevel="0" collapsed="false">
      <c r="A17" s="6" t="n">
        <v>5</v>
      </c>
      <c r="B17" s="13" t="n">
        <v>24</v>
      </c>
      <c r="C17" s="14" t="s">
        <v>42</v>
      </c>
      <c r="D17" s="15" t="s">
        <v>43</v>
      </c>
      <c r="E17" s="16" t="s">
        <v>44</v>
      </c>
      <c r="F17" s="17" t="s">
        <v>45</v>
      </c>
      <c r="G17" s="10" t="s">
        <v>46</v>
      </c>
      <c r="H17" s="9" t="s">
        <v>22</v>
      </c>
      <c r="I17" s="11" t="n">
        <v>0</v>
      </c>
      <c r="J17" s="11" t="n">
        <v>52.8</v>
      </c>
      <c r="K17" s="11" t="n">
        <f aca="false">J17+I17</f>
        <v>52.8</v>
      </c>
      <c r="L17" s="11" t="n">
        <v>7</v>
      </c>
    </row>
    <row r="18" customFormat="false" ht="12.75" hidden="false" customHeight="false" outlineLevel="0" collapsed="false">
      <c r="B18" s="18"/>
      <c r="C18" s="19"/>
      <c r="D18" s="18"/>
      <c r="E18" s="18"/>
      <c r="F18" s="18"/>
      <c r="G18" s="20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</row>
    <row r="19" customFormat="false" ht="12.75" hidden="false" customHeight="false" outlineLevel="0" collapsed="false">
      <c r="B19" s="18"/>
      <c r="C19" s="19"/>
      <c r="D19" s="18"/>
      <c r="E19" s="18"/>
      <c r="F19" s="18"/>
      <c r="G19" s="21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</row>
    <row r="20" customFormat="false" ht="12.75" hidden="false" customHeight="false" outlineLevel="0" collapsed="false">
      <c r="B20" s="18"/>
      <c r="C20" s="19"/>
      <c r="D20" s="18"/>
      <c r="E20" s="18"/>
      <c r="F20" s="18"/>
      <c r="G20" s="20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</row>
    <row r="21" customFormat="false" ht="12.75" hidden="false" customHeight="false" outlineLevel="0" collapsed="false">
      <c r="B21" s="18"/>
      <c r="C21" s="19"/>
      <c r="D21" s="18"/>
      <c r="E21" s="18"/>
      <c r="F21" s="18"/>
      <c r="G21" s="20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</row>
    <row r="22" customFormat="false" ht="6.75" hidden="false" customHeight="true" outlineLevel="0" collapsed="false">
      <c r="B22" s="18"/>
      <c r="C22" s="19"/>
      <c r="D22" s="18"/>
      <c r="E22" s="18"/>
      <c r="F22" s="18"/>
      <c r="G22" s="20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</row>
    <row r="23" customFormat="false" ht="12.75" hidden="false" customHeight="false" outlineLevel="0" collapsed="false">
      <c r="G23" s="3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</row>
    <row r="24" customFormat="false" ht="6.75" hidden="false" customHeight="true" outlineLevel="0" collapsed="false">
      <c r="G24" s="3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</row>
    <row r="25" customFormat="false" ht="12.75" hidden="false" customHeight="false" outlineLevel="0" collapsed="false">
      <c r="G25" s="3"/>
    </row>
    <row r="26" customFormat="false" ht="6.75" hidden="false" customHeight="true" outlineLevel="0" collapsed="false">
      <c r="G26" s="3"/>
    </row>
    <row r="27" customFormat="false" ht="12.75" hidden="false" customHeight="false" outlineLevel="0" collapsed="false">
      <c r="G27" s="3"/>
    </row>
    <row r="28" customFormat="false" ht="12.75" hidden="false" customHeight="true" outlineLevel="0" collapsed="false">
      <c r="C28" s="22"/>
      <c r="G28" s="3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1.45" right="1.97013888888889" top="1.50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9:01Z</dcterms:created>
  <dc:creator>User</dc:creator>
  <dc:description/>
  <dc:language>en-US</dc:language>
  <cp:lastModifiedBy>Елена</cp:lastModifiedBy>
  <cp:lastPrinted>2011-06-09T14:24:29Z</cp:lastPrinted>
  <dcterms:modified xsi:type="dcterms:W3CDTF">2011-06-09T14:59:05Z</dcterms:modified>
  <cp:revision>0</cp:revision>
  <dc:subject/>
  <dc:title/>
</cp:coreProperties>
</file>